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Resultaten ondernemendheid</t>
  </si>
  <si>
    <t xml:space="preserve">Competenties</t>
  </si>
  <si>
    <r>
      <rPr>
        <b val="true"/>
        <sz val="11"/>
        <color rgb="FF000000"/>
        <rFont val="Calibri"/>
        <family val="2"/>
      </rPr>
      <t xml:space="preserve">Resultaat 1</t>
    </r>
    <r>
      <rPr>
        <b val="true"/>
        <vertAlign val="superscript"/>
        <sz val="11"/>
        <color rgb="FF000000"/>
        <rFont val="Calibri"/>
        <family val="2"/>
      </rPr>
      <t xml:space="preserve">e</t>
    </r>
    <r>
      <rPr>
        <b val="true"/>
        <sz val="11"/>
        <color rgb="FF000000"/>
        <rFont val="Calibri"/>
        <family val="2"/>
      </rPr>
      <t xml:space="preserve"> CGI</t>
    </r>
  </si>
  <si>
    <r>
      <rPr>
        <b val="true"/>
        <sz val="11"/>
        <color rgb="FF000000"/>
        <rFont val="Calibri"/>
        <family val="2"/>
      </rPr>
      <t xml:space="preserve">Resultaat 2</t>
    </r>
    <r>
      <rPr>
        <b val="true"/>
        <vertAlign val="superscript"/>
        <sz val="11"/>
        <color rgb="FF000000"/>
        <rFont val="Calibri"/>
        <family val="2"/>
      </rPr>
      <t xml:space="preserve">e</t>
    </r>
    <r>
      <rPr>
        <b val="true"/>
        <sz val="11"/>
        <color rgb="FF000000"/>
        <rFont val="Calibri"/>
        <family val="2"/>
      </rPr>
      <t xml:space="preserve"> CGI</t>
    </r>
  </si>
  <si>
    <r>
      <rPr>
        <b val="true"/>
        <sz val="11"/>
        <color rgb="FF000000"/>
        <rFont val="Calibri"/>
        <family val="2"/>
      </rPr>
      <t xml:space="preserve">Resultaat 3</t>
    </r>
    <r>
      <rPr>
        <b val="true"/>
        <vertAlign val="superscript"/>
        <sz val="11"/>
        <color rgb="FF000000"/>
        <rFont val="Calibri"/>
        <family val="2"/>
      </rPr>
      <t xml:space="preserve">e</t>
    </r>
    <r>
      <rPr>
        <b val="true"/>
        <sz val="11"/>
        <color rgb="FF000000"/>
        <rFont val="Calibri"/>
        <family val="2"/>
      </rPr>
      <t xml:space="preserve"> CGI</t>
    </r>
  </si>
  <si>
    <r>
      <rPr>
        <b val="true"/>
        <sz val="11"/>
        <color rgb="FF000000"/>
        <rFont val="Calibri"/>
        <family val="2"/>
      </rPr>
      <t xml:space="preserve">Resultaat 4</t>
    </r>
    <r>
      <rPr>
        <b val="true"/>
        <vertAlign val="superscript"/>
        <sz val="11"/>
        <color rgb="FF000000"/>
        <rFont val="Calibri"/>
        <family val="2"/>
      </rPr>
      <t xml:space="preserve">e</t>
    </r>
    <r>
      <rPr>
        <b val="true"/>
        <sz val="11"/>
        <color rgb="FF000000"/>
        <rFont val="Calibri"/>
        <family val="2"/>
      </rPr>
      <t xml:space="preserve"> CGI</t>
    </r>
  </si>
  <si>
    <t xml:space="preserve">A</t>
  </si>
  <si>
    <t xml:space="preserve">Beslissen en activiteiten initiëren</t>
  </si>
  <si>
    <t xml:space="preserve">D</t>
  </si>
  <si>
    <t xml:space="preserve">Aandacht en begrip tonen</t>
  </si>
  <si>
    <t xml:space="preserve">E</t>
  </si>
  <si>
    <t xml:space="preserve">Samenwerken en overleggen</t>
  </si>
  <si>
    <t xml:space="preserve">F</t>
  </si>
  <si>
    <t xml:space="preserve">Ethisch en integer handelen</t>
  </si>
  <si>
    <t xml:space="preserve">G</t>
  </si>
  <si>
    <t xml:space="preserve">Relaties bouwen en netwerken</t>
  </si>
  <si>
    <t xml:space="preserve">H</t>
  </si>
  <si>
    <t xml:space="preserve">Overtuigen en beïnvloeden</t>
  </si>
  <si>
    <t xml:space="preserve">J</t>
  </si>
  <si>
    <t xml:space="preserve">Formuleren en rapporteren</t>
  </si>
  <si>
    <t xml:space="preserve">K</t>
  </si>
  <si>
    <t xml:space="preserve">Vakdeskundigheid toepassen</t>
  </si>
  <si>
    <t xml:space="preserve">N</t>
  </si>
  <si>
    <t xml:space="preserve">Onderzoeken</t>
  </si>
  <si>
    <t xml:space="preserve">O</t>
  </si>
  <si>
    <t xml:space="preserve">Creëren en innoveren</t>
  </si>
  <si>
    <t xml:space="preserve">P</t>
  </si>
  <si>
    <t xml:space="preserve">Leren</t>
  </si>
  <si>
    <t xml:space="preserve">R</t>
  </si>
  <si>
    <t xml:space="preserve">Op behoeften en verwachtingen van de 'klant' richten</t>
  </si>
  <si>
    <t xml:space="preserve">T</t>
  </si>
  <si>
    <t xml:space="preserve">Instructies en procedures opvolgen</t>
  </si>
  <si>
    <t xml:space="preserve">U</t>
  </si>
  <si>
    <t xml:space="preserve">Omgaan met veranderingen en aanpassen</t>
  </si>
  <si>
    <t xml:space="preserve">V</t>
  </si>
  <si>
    <t xml:space="preserve">Met druk en tegenslag omgaan</t>
  </si>
  <si>
    <t xml:space="preserve">W</t>
  </si>
  <si>
    <t xml:space="preserve">Gedrevenheid en ambitie tonen</t>
  </si>
  <si>
    <t xml:space="preserve">X</t>
  </si>
  <si>
    <t xml:space="preserve">Ondernemend en commercieel handelen</t>
  </si>
  <si>
    <t xml:space="preserve">Rubrics waarden:</t>
  </si>
  <si>
    <t xml:space="preserve">A=1</t>
  </si>
  <si>
    <t xml:space="preserve">B=1</t>
  </si>
  <si>
    <t xml:space="preserve">C=3</t>
  </si>
  <si>
    <t xml:space="preserve">D=4    D= hoogste niveau voor gewenst ondernemend gedrag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4901833618301"/>
          <c:y val="0.32634776788013"/>
          <c:w val="0.483521018807853"/>
          <c:h val="0.403532258895011"/>
        </c:manualLayout>
      </c:layout>
      <c:radarChart>
        <c:radarStyle val="marker"/>
        <c:varyColors val="0"/>
        <c:ser>
          <c:idx val="0"/>
          <c:order val="0"/>
          <c:tx>
            <c:strRef>
              <c:f>"Resultaat eerste CGI"</c:f>
              <c:strCache>
                <c:ptCount val="1"/>
                <c:pt idx="0">
                  <c:v>Resultaat eerste CG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B$4:$B$20</c:f>
              <c:strCache>
                <c:ptCount val="17"/>
                <c:pt idx="0">
                  <c:v>Beslissen en activiteiten initiëren</c:v>
                </c:pt>
                <c:pt idx="1">
                  <c:v>Aandacht en begrip tonen</c:v>
                </c:pt>
                <c:pt idx="2">
                  <c:v>Samenwerken en overleggen</c:v>
                </c:pt>
                <c:pt idx="3">
                  <c:v>Ethisch en integer handelen</c:v>
                </c:pt>
                <c:pt idx="4">
                  <c:v>Relaties bouwen en netwerken</c:v>
                </c:pt>
                <c:pt idx="5">
                  <c:v>Overtuigen en beïnvloeden</c:v>
                </c:pt>
                <c:pt idx="6">
                  <c:v>Formuleren en rapporteren</c:v>
                </c:pt>
                <c:pt idx="7">
                  <c:v>Vakdeskundigheid toepassen</c:v>
                </c:pt>
                <c:pt idx="8">
                  <c:v>Onderzoeken</c:v>
                </c:pt>
                <c:pt idx="9">
                  <c:v>Creëren en innoveren</c:v>
                </c:pt>
                <c:pt idx="10">
                  <c:v>Leren</c:v>
                </c:pt>
                <c:pt idx="11">
                  <c:v>Op behoeften en verwachtingen van de 'klant' richten</c:v>
                </c:pt>
                <c:pt idx="12">
                  <c:v>Instructies en procedures opvolgen</c:v>
                </c:pt>
                <c:pt idx="13">
                  <c:v>Omgaan met veranderingen en aanpassen</c:v>
                </c:pt>
                <c:pt idx="14">
                  <c:v>Met druk en tegenslag omgaan</c:v>
                </c:pt>
                <c:pt idx="15">
                  <c:v>Gedrevenheid en ambitie tonen</c:v>
                </c:pt>
                <c:pt idx="16">
                  <c:v>Ondernemend en commercieel handelen</c:v>
                </c:pt>
              </c:strCache>
            </c:strRef>
          </c:cat>
          <c:val>
            <c:numRef>
              <c:f>Blad1!$C$4:$C$20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"Resultaat tweede CGI"</c:f>
              <c:strCache>
                <c:ptCount val="1"/>
                <c:pt idx="0">
                  <c:v>Resultaat tweede CG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B$4:$B$20</c:f>
              <c:strCache>
                <c:ptCount val="17"/>
                <c:pt idx="0">
                  <c:v>Beslissen en activiteiten initiëren</c:v>
                </c:pt>
                <c:pt idx="1">
                  <c:v>Aandacht en begrip tonen</c:v>
                </c:pt>
                <c:pt idx="2">
                  <c:v>Samenwerken en overleggen</c:v>
                </c:pt>
                <c:pt idx="3">
                  <c:v>Ethisch en integer handelen</c:v>
                </c:pt>
                <c:pt idx="4">
                  <c:v>Relaties bouwen en netwerken</c:v>
                </c:pt>
                <c:pt idx="5">
                  <c:v>Overtuigen en beïnvloeden</c:v>
                </c:pt>
                <c:pt idx="6">
                  <c:v>Formuleren en rapporteren</c:v>
                </c:pt>
                <c:pt idx="7">
                  <c:v>Vakdeskundigheid toepassen</c:v>
                </c:pt>
                <c:pt idx="8">
                  <c:v>Onderzoeken</c:v>
                </c:pt>
                <c:pt idx="9">
                  <c:v>Creëren en innoveren</c:v>
                </c:pt>
                <c:pt idx="10">
                  <c:v>Leren</c:v>
                </c:pt>
                <c:pt idx="11">
                  <c:v>Op behoeften en verwachtingen van de 'klant' richten</c:v>
                </c:pt>
                <c:pt idx="12">
                  <c:v>Instructies en procedures opvolgen</c:v>
                </c:pt>
                <c:pt idx="13">
                  <c:v>Omgaan met veranderingen en aanpassen</c:v>
                </c:pt>
                <c:pt idx="14">
                  <c:v>Met druk en tegenslag omgaan</c:v>
                </c:pt>
                <c:pt idx="15">
                  <c:v>Gedrevenheid en ambitie tonen</c:v>
                </c:pt>
                <c:pt idx="16">
                  <c:v>Ondernemend en commercieel handelen</c:v>
                </c:pt>
              </c:strCache>
            </c:strRef>
          </c:cat>
          <c:val>
            <c:numRef>
              <c:f>Blad1!$D$4:$D$20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"Resultaat derde CGI"</c:f>
              <c:strCache>
                <c:ptCount val="1"/>
                <c:pt idx="0">
                  <c:v>Resultaat derde CG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B$4:$B$20</c:f>
              <c:strCache>
                <c:ptCount val="17"/>
                <c:pt idx="0">
                  <c:v>Beslissen en activiteiten initiëren</c:v>
                </c:pt>
                <c:pt idx="1">
                  <c:v>Aandacht en begrip tonen</c:v>
                </c:pt>
                <c:pt idx="2">
                  <c:v>Samenwerken en overleggen</c:v>
                </c:pt>
                <c:pt idx="3">
                  <c:v>Ethisch en integer handelen</c:v>
                </c:pt>
                <c:pt idx="4">
                  <c:v>Relaties bouwen en netwerken</c:v>
                </c:pt>
                <c:pt idx="5">
                  <c:v>Overtuigen en beïnvloeden</c:v>
                </c:pt>
                <c:pt idx="6">
                  <c:v>Formuleren en rapporteren</c:v>
                </c:pt>
                <c:pt idx="7">
                  <c:v>Vakdeskundigheid toepassen</c:v>
                </c:pt>
                <c:pt idx="8">
                  <c:v>Onderzoeken</c:v>
                </c:pt>
                <c:pt idx="9">
                  <c:v>Creëren en innoveren</c:v>
                </c:pt>
                <c:pt idx="10">
                  <c:v>Leren</c:v>
                </c:pt>
                <c:pt idx="11">
                  <c:v>Op behoeften en verwachtingen van de 'klant' richten</c:v>
                </c:pt>
                <c:pt idx="12">
                  <c:v>Instructies en procedures opvolgen</c:v>
                </c:pt>
                <c:pt idx="13">
                  <c:v>Omgaan met veranderingen en aanpassen</c:v>
                </c:pt>
                <c:pt idx="14">
                  <c:v>Met druk en tegenslag omgaan</c:v>
                </c:pt>
                <c:pt idx="15">
                  <c:v>Gedrevenheid en ambitie tonen</c:v>
                </c:pt>
                <c:pt idx="16">
                  <c:v>Ondernemend en commercieel handelen</c:v>
                </c:pt>
              </c:strCache>
            </c:strRef>
          </c:cat>
          <c:val>
            <c:numRef>
              <c:f>Blad1!$E$4:$E$20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"Resultaat vierde CGI"</c:f>
              <c:strCache>
                <c:ptCount val="1"/>
                <c:pt idx="0">
                  <c:v>Resultaat vierde CG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B$4:$B$20</c:f>
              <c:strCache>
                <c:ptCount val="17"/>
                <c:pt idx="0">
                  <c:v>Beslissen en activiteiten initiëren</c:v>
                </c:pt>
                <c:pt idx="1">
                  <c:v>Aandacht en begrip tonen</c:v>
                </c:pt>
                <c:pt idx="2">
                  <c:v>Samenwerken en overleggen</c:v>
                </c:pt>
                <c:pt idx="3">
                  <c:v>Ethisch en integer handelen</c:v>
                </c:pt>
                <c:pt idx="4">
                  <c:v>Relaties bouwen en netwerken</c:v>
                </c:pt>
                <c:pt idx="5">
                  <c:v>Overtuigen en beïnvloeden</c:v>
                </c:pt>
                <c:pt idx="6">
                  <c:v>Formuleren en rapporteren</c:v>
                </c:pt>
                <c:pt idx="7">
                  <c:v>Vakdeskundigheid toepassen</c:v>
                </c:pt>
                <c:pt idx="8">
                  <c:v>Onderzoeken</c:v>
                </c:pt>
                <c:pt idx="9">
                  <c:v>Creëren en innoveren</c:v>
                </c:pt>
                <c:pt idx="10">
                  <c:v>Leren</c:v>
                </c:pt>
                <c:pt idx="11">
                  <c:v>Op behoeften en verwachtingen van de 'klant' richten</c:v>
                </c:pt>
                <c:pt idx="12">
                  <c:v>Instructies en procedures opvolgen</c:v>
                </c:pt>
                <c:pt idx="13">
                  <c:v>Omgaan met veranderingen en aanpassen</c:v>
                </c:pt>
                <c:pt idx="14">
                  <c:v>Met druk en tegenslag omgaan</c:v>
                </c:pt>
                <c:pt idx="15">
                  <c:v>Gedrevenheid en ambitie tonen</c:v>
                </c:pt>
                <c:pt idx="16">
                  <c:v>Ondernemend en commercieel handelen</c:v>
                </c:pt>
              </c:strCache>
            </c:strRef>
          </c:cat>
          <c:val>
            <c:numRef>
              <c:f>Blad1!$F$4:$F$20</c:f>
              <c:numCache>
                <c:formatCode>General</c:formatCode>
                <c:ptCount val="17"/>
              </c:numCache>
            </c:numRef>
          </c:val>
        </c:ser>
        <c:axId val="89908195"/>
        <c:axId val="87402226"/>
      </c:radarChart>
      <c:catAx>
        <c:axId val="8990819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02226"/>
        <c:crossesAt val="0"/>
        <c:auto val="1"/>
        <c:lblAlgn val="ctr"/>
        <c:lblOffset val="100"/>
        <c:noMultiLvlLbl val="0"/>
      </c:catAx>
      <c:valAx>
        <c:axId val="87402226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081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702199162785"/>
          <c:y val="0.133669738942382"/>
          <c:w val="0.243381876068628"/>
          <c:h val="0.1289840893877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142920</xdr:rowOff>
    </xdr:from>
    <xdr:to>
      <xdr:col>10</xdr:col>
      <xdr:colOff>237600</xdr:colOff>
      <xdr:row>57</xdr:row>
      <xdr:rowOff>85680</xdr:rowOff>
    </xdr:to>
    <xdr:graphicFrame>
      <xdr:nvGraphicFramePr>
        <xdr:cNvPr id="0" name="Grafiek 1"/>
        <xdr:cNvGraphicFramePr/>
      </xdr:nvGraphicFramePr>
      <xdr:xfrm>
        <a:off x="4821480" y="4010040"/>
        <a:ext cx="6105600" cy="69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5.85"/>
    <col collapsed="false" customWidth="true" hidden="false" outlineLevel="0" max="6" min="6" style="0" width="15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7.25" hidden="false" customHeight="false" outlineLevel="0" collapsed="false">
      <c r="A3" s="2"/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5" hidden="false" customHeight="false" outlineLevel="0" collapsed="false">
      <c r="A4" s="5" t="s">
        <v>6</v>
      </c>
      <c r="B4" s="6" t="s">
        <v>7</v>
      </c>
      <c r="C4" s="7"/>
      <c r="D4" s="7"/>
      <c r="E4" s="7"/>
      <c r="F4" s="7"/>
    </row>
    <row r="5" s="11" customFormat="true" ht="15" hidden="false" customHeight="false" outlineLevel="0" collapsed="false">
      <c r="A5" s="8" t="s">
        <v>8</v>
      </c>
      <c r="B5" s="9" t="s">
        <v>9</v>
      </c>
      <c r="C5" s="10"/>
      <c r="D5" s="10"/>
      <c r="E5" s="10"/>
      <c r="F5" s="10"/>
    </row>
    <row r="6" customFormat="false" ht="15" hidden="false" customHeight="false" outlineLevel="0" collapsed="false">
      <c r="A6" s="5" t="s">
        <v>10</v>
      </c>
      <c r="B6" s="6" t="s">
        <v>11</v>
      </c>
      <c r="C6" s="7"/>
      <c r="D6" s="7"/>
      <c r="E6" s="7"/>
      <c r="F6" s="7"/>
    </row>
    <row r="7" customFormat="false" ht="15" hidden="false" customHeight="false" outlineLevel="0" collapsed="false">
      <c r="A7" s="12" t="s">
        <v>12</v>
      </c>
      <c r="B7" s="13" t="s">
        <v>13</v>
      </c>
      <c r="C7" s="10"/>
      <c r="D7" s="10"/>
      <c r="E7" s="10"/>
      <c r="F7" s="10"/>
    </row>
    <row r="8" customFormat="false" ht="15" hidden="false" customHeight="false" outlineLevel="0" collapsed="false">
      <c r="A8" s="5" t="s">
        <v>14</v>
      </c>
      <c r="B8" s="6" t="s">
        <v>15</v>
      </c>
      <c r="C8" s="7"/>
      <c r="D8" s="7"/>
      <c r="E8" s="7"/>
      <c r="F8" s="7"/>
    </row>
    <row r="9" customFormat="false" ht="15" hidden="false" customHeight="false" outlineLevel="0" collapsed="false">
      <c r="A9" s="12" t="s">
        <v>16</v>
      </c>
      <c r="B9" s="13" t="s">
        <v>17</v>
      </c>
      <c r="C9" s="10"/>
      <c r="D9" s="10"/>
      <c r="E9" s="10"/>
      <c r="F9" s="10"/>
    </row>
    <row r="10" customFormat="false" ht="15" hidden="false" customHeight="false" outlineLevel="0" collapsed="false">
      <c r="A10" s="5" t="s">
        <v>18</v>
      </c>
      <c r="B10" s="6" t="s">
        <v>19</v>
      </c>
      <c r="C10" s="7"/>
      <c r="D10" s="7"/>
      <c r="E10" s="7"/>
      <c r="F10" s="7"/>
    </row>
    <row r="11" customFormat="false" ht="15" hidden="false" customHeight="false" outlineLevel="0" collapsed="false">
      <c r="A11" s="12" t="s">
        <v>20</v>
      </c>
      <c r="B11" s="13" t="s">
        <v>21</v>
      </c>
      <c r="C11" s="10"/>
      <c r="D11" s="10"/>
      <c r="E11" s="10"/>
      <c r="F11" s="10"/>
    </row>
    <row r="12" customFormat="false" ht="15" hidden="false" customHeight="false" outlineLevel="0" collapsed="false">
      <c r="A12" s="5" t="s">
        <v>22</v>
      </c>
      <c r="B12" s="6" t="s">
        <v>23</v>
      </c>
      <c r="C12" s="7"/>
      <c r="D12" s="7"/>
      <c r="E12" s="7"/>
      <c r="F12" s="7"/>
    </row>
    <row r="13" customFormat="false" ht="15" hidden="false" customHeight="false" outlineLevel="0" collapsed="false">
      <c r="A13" s="12" t="s">
        <v>24</v>
      </c>
      <c r="B13" s="13" t="s">
        <v>25</v>
      </c>
      <c r="C13" s="10"/>
      <c r="D13" s="10"/>
      <c r="E13" s="10"/>
      <c r="F13" s="10"/>
    </row>
    <row r="14" customFormat="false" ht="15" hidden="false" customHeight="false" outlineLevel="0" collapsed="false">
      <c r="A14" s="5" t="s">
        <v>26</v>
      </c>
      <c r="B14" s="6" t="s">
        <v>27</v>
      </c>
      <c r="C14" s="7"/>
      <c r="D14" s="7"/>
      <c r="E14" s="7"/>
      <c r="F14" s="7"/>
    </row>
    <row r="15" customFormat="false" ht="15" hidden="false" customHeight="false" outlineLevel="0" collapsed="false">
      <c r="A15" s="12" t="s">
        <v>28</v>
      </c>
      <c r="B15" s="13" t="s">
        <v>29</v>
      </c>
      <c r="C15" s="10"/>
      <c r="D15" s="10"/>
      <c r="E15" s="10"/>
      <c r="F15" s="10"/>
    </row>
    <row r="16" customFormat="false" ht="15" hidden="false" customHeight="false" outlineLevel="0" collapsed="false">
      <c r="A16" s="5" t="s">
        <v>30</v>
      </c>
      <c r="B16" s="6" t="s">
        <v>31</v>
      </c>
      <c r="C16" s="7"/>
      <c r="D16" s="7"/>
      <c r="E16" s="7"/>
      <c r="F16" s="7"/>
    </row>
    <row r="17" customFormat="false" ht="15" hidden="false" customHeight="false" outlineLevel="0" collapsed="false">
      <c r="A17" s="12" t="s">
        <v>32</v>
      </c>
      <c r="B17" s="13" t="s">
        <v>33</v>
      </c>
      <c r="C17" s="10"/>
      <c r="D17" s="10"/>
      <c r="E17" s="10"/>
      <c r="F17" s="10"/>
    </row>
    <row r="18" customFormat="false" ht="15" hidden="false" customHeight="false" outlineLevel="0" collapsed="false">
      <c r="A18" s="5" t="s">
        <v>34</v>
      </c>
      <c r="B18" s="6" t="s">
        <v>35</v>
      </c>
      <c r="C18" s="7"/>
      <c r="D18" s="7"/>
      <c r="E18" s="7"/>
      <c r="F18" s="7"/>
    </row>
    <row r="19" customFormat="false" ht="15" hidden="false" customHeight="false" outlineLevel="0" collapsed="false">
      <c r="A19" s="12" t="s">
        <v>36</v>
      </c>
      <c r="B19" s="13" t="s">
        <v>37</v>
      </c>
      <c r="C19" s="10"/>
      <c r="D19" s="10"/>
      <c r="E19" s="10"/>
      <c r="F19" s="10"/>
    </row>
    <row r="20" customFormat="false" ht="15.75" hidden="false" customHeight="false" outlineLevel="0" collapsed="false">
      <c r="A20" s="5" t="s">
        <v>38</v>
      </c>
      <c r="B20" s="6" t="s">
        <v>39</v>
      </c>
      <c r="C20" s="14"/>
      <c r="D20" s="14"/>
      <c r="E20" s="14"/>
      <c r="F20" s="14"/>
    </row>
    <row r="22" customFormat="false" ht="15" hidden="false" customHeight="false" outlineLevel="0" collapsed="false">
      <c r="B22" s="15" t="s">
        <v>40</v>
      </c>
      <c r="C22" s="15"/>
      <c r="D22" s="16"/>
    </row>
    <row r="23" customFormat="false" ht="15" hidden="false" customHeight="false" outlineLevel="0" collapsed="false">
      <c r="B23" s="15" t="s">
        <v>41</v>
      </c>
      <c r="C23" s="15"/>
    </row>
    <row r="24" customFormat="false" ht="15" hidden="false" customHeight="false" outlineLevel="0" collapsed="false">
      <c r="B24" s="15" t="s">
        <v>42</v>
      </c>
      <c r="C24" s="15"/>
    </row>
    <row r="25" customFormat="false" ht="15" hidden="false" customHeight="false" outlineLevel="0" collapsed="false">
      <c r="B25" s="15" t="s">
        <v>43</v>
      </c>
      <c r="C25" s="15"/>
    </row>
    <row r="26" customFormat="false" ht="15" hidden="false" customHeight="false" outlineLevel="0" collapsed="false">
      <c r="B26" s="15" t="s">
        <v>44</v>
      </c>
      <c r="C2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20:03:37Z</dcterms:created>
  <dc:creator>Rob Benerink</dc:creator>
  <dc:description/>
  <dc:language>en-US</dc:language>
  <cp:lastModifiedBy>Rob Benerink</cp:lastModifiedBy>
  <dcterms:modified xsi:type="dcterms:W3CDTF">2011-04-04T12:29:30Z</dcterms:modified>
  <cp:revision>0</cp:revision>
  <dc:subject/>
  <dc:title/>
</cp:coreProperties>
</file>